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 - Table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om</t>
  </si>
  <si>
    <t xml:space="preserve">Référence</t>
  </si>
  <si>
    <t xml:space="preserve">Nombre</t>
  </si>
  <si>
    <t xml:space="preserve">Fournisseur</t>
  </si>
  <si>
    <t xml:space="preserve">Prix unitaire</t>
  </si>
  <si>
    <t xml:space="preserve">Total</t>
  </si>
  <si>
    <t xml:space="preserve">Bouton poussoir (BP1 et BP2)</t>
  </si>
  <si>
    <t xml:space="preserve">80.9138</t>
  </si>
  <si>
    <t xml:space="preserve">http://www.selectronic.fr/article.asp?article_ref_entier=80.9138-9999#</t>
  </si>
  <si>
    <t xml:space="preserve">Cordons de test</t>
  </si>
  <si>
    <t xml:space="preserve">80.8217</t>
  </si>
  <si>
    <t xml:space="preserve">http://www.selectronic.fr/article.asp?article_ref_entier=80.8217-9999</t>
  </si>
  <si>
    <t xml:space="preserve">Support pour serre-câble x10</t>
  </si>
  <si>
    <t xml:space="preserve">80.8749</t>
  </si>
  <si>
    <t xml:space="preserve">http://www.selectronic.fr/article.asp?article_ref_entier=80.8749-10</t>
  </si>
  <si>
    <t xml:space="preserve">Gaine thermo-rétractable 4,5mm</t>
  </si>
  <si>
    <t xml:space="preserve">80.7701</t>
  </si>
  <si>
    <t xml:space="preserve">http://www.selectronic.fr/article.asp?article_ref_entier=80.7701-1</t>
  </si>
  <si>
    <t xml:space="preserve">Résistances 2 Kohms x10</t>
  </si>
  <si>
    <t xml:space="preserve">80.6854</t>
  </si>
  <si>
    <t xml:space="preserve">http://www.selectronic.fr/article.asp?article_ref_entier=80.6854-10</t>
  </si>
  <si>
    <t xml:space="preserve">Résistances 750 ohms x10</t>
  </si>
  <si>
    <t xml:space="preserve">80.6844</t>
  </si>
  <si>
    <t xml:space="preserve">http://www.selectronic.fr/article.asp?article_ref_entier=80.6844-10</t>
  </si>
  <si>
    <t xml:space="preserve">Résistance 1,2 Kohms x10</t>
  </si>
  <si>
    <t xml:space="preserve">80.4563</t>
  </si>
  <si>
    <t xml:space="preserve">http://www.selectronic.fr/article.asp?article_ref_entier=80.4563-10</t>
  </si>
  <si>
    <t xml:space="preserve">Résistances 1 Kohms x10</t>
  </si>
  <si>
    <t xml:space="preserve">80.4562</t>
  </si>
  <si>
    <t xml:space="preserve">http://www.selectronic.fr/article.asp?article_ref_entier=80.4562-10</t>
  </si>
  <si>
    <t xml:space="preserve">Résistances 560 ohms x10</t>
  </si>
  <si>
    <t xml:space="preserve">80.4559</t>
  </si>
  <si>
    <t xml:space="preserve">http://www.selectronic.fr/article.asp?article_ref_entier=80.4559-10</t>
  </si>
  <si>
    <t xml:space="preserve">LED verte</t>
  </si>
  <si>
    <t xml:space="preserve">80.2529</t>
  </si>
  <si>
    <t xml:space="preserve">http://www.selectronic.fr/article.asp?article_ref_entier=80.2529-9999</t>
  </si>
  <si>
    <t xml:space="preserve">LED rouge</t>
  </si>
  <si>
    <t xml:space="preserve">80.2528-9999</t>
  </si>
  <si>
    <t xml:space="preserve">http://www.selectronic.fr/article.asp?article_ref_entier=80.2528-9999</t>
  </si>
  <si>
    <t xml:space="preserve">Soudure argent</t>
  </si>
  <si>
    <t xml:space="preserve">http://www.audiophonics.fr/soudure-mundorf-argent-metres-p-2005.html?cPath=37_91</t>
  </si>
  <si>
    <t xml:space="preserve">Cosses Faston x10</t>
  </si>
  <si>
    <t xml:space="preserve">http://www.audiophonics.fr/cosses-femelle-isolees-nylon-2mm2-p-2876.html?cPath=37_101</t>
  </si>
  <si>
    <t xml:space="preserve">Cosses à oeillet x10</t>
  </si>
  <si>
    <t xml:space="preserve">http://www.audiophonics.fr/cosses-oeillet-bleu-mm2-p-3437.html?cPath=37_101</t>
  </si>
  <si>
    <t xml:space="preserve">Câblage interne noir</t>
  </si>
  <si>
    <t xml:space="preserve">http://www.audiophonics.fr/cable-lapp-kabel-h05v-75mm2-noir-p-2520.html?cPath=124_369</t>
  </si>
  <si>
    <t xml:space="preserve">Câblage HP interne rouge</t>
  </si>
  <si>
    <t xml:space="preserve">http://www.audiophonics.fr/cable-cuivre-etame-isole-fep-5mm2-rouge-p-3623.html?cPath=124_369</t>
  </si>
  <si>
    <t xml:space="preserve">Câblage HP interne noir</t>
  </si>
  <si>
    <t xml:space="preserve">http://www.audiophonics.fr/cable-cuivre-etame-isole-fep-5mm2-noir-p-3624.html?cPath=124_369</t>
  </si>
  <si>
    <t xml:space="preserve">Interrupteur On/Off </t>
  </si>
  <si>
    <t xml:space="preserve">8261J81ZQE22</t>
  </si>
  <si>
    <t xml:space="preserve">http://www.alliedelec.com/Search/ProductDetail.asp?SKU=676-0485&amp;SEARCH=&amp;MPN=8261J81ZQE22&amp;DESC=8261J81ZQE22&amp;R=676%2D0485&amp;sid=4813C2005C99E17F</t>
  </si>
  <si>
    <t xml:space="preserve">Bornier</t>
  </si>
  <si>
    <t xml:space="preserve">BP30-2BR(SINGLE PK)</t>
  </si>
  <si>
    <t xml:space="preserve">http://www.alliedelec.com/Search/ProductDetail.asp?SKU=645-3021&amp;SEARCH=&amp;MPN=BP30%2D2BR%28SINGLE+PK%29&amp;DESC=BP30%2D2BR%28SINGLE+PK%29&amp;R=645%2D3021&amp;sid=4813C20079F3617F</t>
  </si>
  <si>
    <t xml:space="preserve">Relais de puissance 30W</t>
  </si>
  <si>
    <t xml:space="preserve">66.82.9.012.0000</t>
  </si>
  <si>
    <t xml:space="preserve">http://radiospares-fr.rs-online.com/web/search/searchBrowseAction.html?method=getProduct&amp;R=4927218</t>
  </si>
  <si>
    <t xml:space="preserve">Alimentation 12V</t>
  </si>
  <si>
    <t xml:space="preserve">http://radiospares-fr.rs-online.com/web/search/searchBrowseAction.html?method=getProduct&amp;R=4006894#header</t>
  </si>
  <si>
    <t xml:space="preserve">Relais bistable 12V</t>
  </si>
  <si>
    <t xml:space="preserve">RT314F12</t>
  </si>
  <si>
    <t xml:space="preserve">http://radiospares-fr.rs-online.com/web/search/searchBrowseAction.html?method=getProduct&amp;R=2537071</t>
  </si>
  <si>
    <t xml:space="preserve">3ème main</t>
  </si>
  <si>
    <t xml:space="preserve">http://radiospares-fr.rs-online.com/web/search/searchBrowseAction.html?method=getProduct&amp;R=2217531#header</t>
  </si>
  <si>
    <t xml:space="preserve">Embase d’alimentation 12V</t>
  </si>
  <si>
    <t xml:space="preserve">486-684</t>
  </si>
  <si>
    <t xml:space="preserve">http://radiospares-fr.rs-online.com/web/486684.html</t>
  </si>
  <si>
    <t xml:space="preserve">Pieds en PVC</t>
  </si>
  <si>
    <t xml:space="preserve">525995-62</t>
  </si>
  <si>
    <t xml:space="preserve">www.conrad.fr</t>
  </si>
  <si>
    <t xml:space="preserve">Bakelite pastillée 100X100mm</t>
  </si>
  <si>
    <t xml:space="preserve">065192-62</t>
  </si>
  <si>
    <t xml:space="preserve">100 picots mâles 1mm</t>
  </si>
  <si>
    <t xml:space="preserve">526266-62</t>
  </si>
  <si>
    <t xml:space="preserve">Aérosol peinture structurée Dupli-Color</t>
  </si>
  <si>
    <t xml:space="preserve">Aérosol peinture noir mat</t>
  </si>
  <si>
    <t xml:space="preserve">Aérosol vernis mat</t>
  </si>
  <si>
    <t xml:space="preserve">Frais de port Conrad</t>
  </si>
  <si>
    <t xml:space="preserve">Cournon</t>
  </si>
  <si>
    <t xml:space="preserve">Frais de port Alliedelec</t>
  </si>
  <si>
    <t xml:space="preserve">Avenue Julien</t>
  </si>
  <si>
    <t xml:space="preserve">Frais de port Selectronic</t>
  </si>
  <si>
    <t xml:space="preserve">Frais de port Radiospares</t>
  </si>
  <si>
    <t xml:space="preserve">Frais de port Audiophonics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u val="single"/>
      <sz val="10"/>
      <color rgb="FF000099"/>
      <name val="Helvetica Neue"/>
      <family val="0"/>
    </font>
    <font>
      <u val="single"/>
      <sz val="10"/>
      <color rgb="FF000099"/>
      <name val="Arial"/>
      <family val="0"/>
    </font>
    <font>
      <sz val="10"/>
      <color rgb="FF000099"/>
      <name val="Helvetica Neue"/>
      <family val="0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ECBAFE"/>
        <bgColor rgb="FFCFBBFE"/>
      </patternFill>
    </fill>
    <fill>
      <patternFill patternType="solid">
        <fgColor rgb="FFFFFFFF"/>
        <bgColor rgb="FFFFEFCB"/>
      </patternFill>
    </fill>
    <fill>
      <patternFill patternType="solid">
        <fgColor rgb="FFCFBBFE"/>
        <bgColor rgb="FFECBAFE"/>
      </patternFill>
    </fill>
    <fill>
      <patternFill patternType="solid">
        <fgColor rgb="FFFFE8CB"/>
        <bgColor rgb="FFFFEFCB"/>
      </patternFill>
    </fill>
    <fill>
      <patternFill patternType="solid">
        <fgColor rgb="FFD9EACA"/>
        <bgColor rgb="FFE6E6E6"/>
      </patternFill>
    </fill>
    <fill>
      <patternFill patternType="solid">
        <fgColor rgb="FFEF8FB3"/>
        <bgColor rgb="FFFF8080"/>
      </patternFill>
    </fill>
    <fill>
      <patternFill patternType="solid">
        <fgColor rgb="FFFFEFCB"/>
        <bgColor rgb="FFFFE8CB"/>
      </patternFill>
    </fill>
    <fill>
      <patternFill patternType="solid">
        <fgColor rgb="FFFF5308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E6E6E6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/>
      <bottom style="thin"/>
      <diagonal/>
    </border>
    <border diagonalUp="false" diagonalDown="false">
      <left style="thin">
        <color rgb="FFB3B3B3"/>
      </left>
      <right style="thin">
        <color rgb="FFB3B3B3"/>
      </right>
      <top style="thin"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CDCDCD"/>
      </top>
      <bottom style="thin">
        <color rgb="FFB3B3B3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B3B3B3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3B3B3"/>
      <rgbColor rgb="FF808080"/>
      <rgbColor rgb="FF9999FF"/>
      <rgbColor rgb="FF993366"/>
      <rgbColor rgb="FFFFEFCB"/>
      <rgbColor rgb="FFE6E6E6"/>
      <rgbColor rgb="FF660066"/>
      <rgbColor rgb="FFFF8080"/>
      <rgbColor rgb="FF0066CC"/>
      <rgbColor rgb="FFCFB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E8CB"/>
      <rgbColor rgb="FF99CCFF"/>
      <rgbColor rgb="FFEF8FB3"/>
      <rgbColor rgb="FFECBAFE"/>
      <rgbColor rgb="FFCDCDCD"/>
      <rgbColor rgb="FF3366FF"/>
      <rgbColor rgb="FF33CCCC"/>
      <rgbColor rgb="FF99CC00"/>
      <rgbColor rgb="FFFFCC00"/>
      <rgbColor rgb="FFFF9900"/>
      <rgbColor rgb="FFFF53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lectronic.fr/article.asp?article_ref_entier=80.9138-9999" TargetMode="External"/><Relationship Id="rId2" Type="http://schemas.openxmlformats.org/officeDocument/2006/relationships/hyperlink" Target="http://www.selectronic.fr/article.asp?article_ref_entier=80.8217-9999" TargetMode="External"/><Relationship Id="rId3" Type="http://schemas.openxmlformats.org/officeDocument/2006/relationships/hyperlink" Target="http://www.selectronic.fr/article.asp?article_ref_entier=80.8749-10" TargetMode="External"/><Relationship Id="rId4" Type="http://schemas.openxmlformats.org/officeDocument/2006/relationships/hyperlink" Target="http://www.selectronic.fr/article.asp?article_ref_entier=80.7701-1" TargetMode="External"/><Relationship Id="rId5" Type="http://schemas.openxmlformats.org/officeDocument/2006/relationships/hyperlink" Target="http://www.selectronic.fr/article.asp?article_ref_entier=80.6854-10" TargetMode="External"/><Relationship Id="rId6" Type="http://schemas.openxmlformats.org/officeDocument/2006/relationships/hyperlink" Target="http://www.selectronic.fr/article.asp?article_ref_entier=80.6844-10" TargetMode="External"/><Relationship Id="rId7" Type="http://schemas.openxmlformats.org/officeDocument/2006/relationships/hyperlink" Target="http://www.selectronic.fr/article.asp?article_ref_entier=80.4563-10" TargetMode="External"/><Relationship Id="rId8" Type="http://schemas.openxmlformats.org/officeDocument/2006/relationships/hyperlink" Target="http://www.selectronic.fr/article.asp?article_ref_entier=80.4562-10" TargetMode="External"/><Relationship Id="rId9" Type="http://schemas.openxmlformats.org/officeDocument/2006/relationships/hyperlink" Target="http://www.selectronic.fr/article.asp?article_ref_entier=80.4559-10" TargetMode="External"/><Relationship Id="rId10" Type="http://schemas.openxmlformats.org/officeDocument/2006/relationships/hyperlink" Target="http://www.selectronic.fr/article.asp?article_ref_entier=80.2529-9999" TargetMode="External"/><Relationship Id="rId11" Type="http://schemas.openxmlformats.org/officeDocument/2006/relationships/hyperlink" Target="http://www.selectronic.fr/article.asp?article_ref_entier=80.2528-9999" TargetMode="External"/><Relationship Id="rId12" Type="http://schemas.openxmlformats.org/officeDocument/2006/relationships/hyperlink" Target="http://www.audiophonics.fr/soudure-mundorf-argent-metres-p-2005.html?cPath=37_91" TargetMode="External"/><Relationship Id="rId13" Type="http://schemas.openxmlformats.org/officeDocument/2006/relationships/hyperlink" Target="http://www.audiophonics.fr/cosses-femelle-isolees-nylon-2mm2-p-2876.html?cPath=37_101" TargetMode="External"/><Relationship Id="rId14" Type="http://schemas.openxmlformats.org/officeDocument/2006/relationships/hyperlink" Target="http://www.audiophonics.fr/cosses-oeillet-bleu-mm2-p-3437.html?cPath=37_101" TargetMode="External"/><Relationship Id="rId15" Type="http://schemas.openxmlformats.org/officeDocument/2006/relationships/hyperlink" Target="http://www.audiophonics.fr/cable-lapp-kabel-h05v-75mm2-noir-p-2520.html?cPath=124_369" TargetMode="External"/><Relationship Id="rId16" Type="http://schemas.openxmlformats.org/officeDocument/2006/relationships/hyperlink" Target="http://www.audiophonics.fr/cable-cuivre-etame-isole-fep-5mm2-rouge-p-3623.html?cPath=124_369" TargetMode="External"/><Relationship Id="rId17" Type="http://schemas.openxmlformats.org/officeDocument/2006/relationships/hyperlink" Target="http://www.audiophonics.fr/cable-cuivre-etame-isole-fep-5mm2-noir-p-3624.html?cPath=124_369" TargetMode="External"/><Relationship Id="rId18" Type="http://schemas.openxmlformats.org/officeDocument/2006/relationships/hyperlink" Target="http://www.alliedelec.com/Search/ProductDetail.asp?SKU=676-0485&amp;SEARCH=&amp;MPN=8261J81ZQE22&amp;DESC=8261J81ZQE22&amp;R=676%2D0485&amp;sid=4813C2005C99E17F" TargetMode="External"/><Relationship Id="rId19" Type="http://schemas.openxmlformats.org/officeDocument/2006/relationships/hyperlink" Target="http://www.alliedelec.com/Search/ProductDetail.asp?SKU=645-3021&amp;SEARCH=&amp;MPN=BP30%2D2BR%28SINGLE+PK%29&amp;DESC=BP30%2D2BR%28SINGLE+PK%29&amp;R=645%2D3021&amp;sid=4813C20079F3617F" TargetMode="External"/><Relationship Id="rId20" Type="http://schemas.openxmlformats.org/officeDocument/2006/relationships/hyperlink" Target="http://radiospares-fr.rs-online.com/web/search/searchBrowseAction.html?method=getProduct&amp;R=4927218" TargetMode="External"/><Relationship Id="rId21" Type="http://schemas.openxmlformats.org/officeDocument/2006/relationships/hyperlink" Target="http://radiospares-fr.rs-online.com/web/search/searchBrowseAction.html?method=getProduct&amp;R=4006894" TargetMode="External"/><Relationship Id="rId22" Type="http://schemas.openxmlformats.org/officeDocument/2006/relationships/hyperlink" Target="http://radiospares-fr.rs-online.com/web/search/searchBrowseAction.html?method=getProduct&amp;R=2537071" TargetMode="External"/><Relationship Id="rId23" Type="http://schemas.openxmlformats.org/officeDocument/2006/relationships/hyperlink" Target="http://radiospares-fr.rs-online.com/web/search/searchBrowseAction.html?method=getProduct&amp;R=2217531" TargetMode="External"/><Relationship Id="rId24" Type="http://schemas.openxmlformats.org/officeDocument/2006/relationships/hyperlink" Target="http://radiospares-fr.rs-online.com/web/486684.html" TargetMode="External"/><Relationship Id="rId25" Type="http://schemas.openxmlformats.org/officeDocument/2006/relationships/hyperlink" Target="http://www.conrad.fr/" TargetMode="External"/><Relationship Id="rId26" Type="http://schemas.openxmlformats.org/officeDocument/2006/relationships/hyperlink" Target="http://www.conrad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85"/>
    <col collapsed="false" customWidth="true" hidden="false" outlineLevel="0" max="3" min="3" style="1" width="7.42"/>
    <col collapsed="false" customWidth="true" hidden="false" outlineLevel="0" max="4" min="4" style="1" width="44.28"/>
    <col collapsed="false" customWidth="true" hidden="false" outlineLevel="0" max="5" min="5" style="1" width="10.7"/>
    <col collapsed="false" customWidth="true" hidden="false" outlineLevel="0" max="6" min="6" style="1" width="7.56"/>
    <col collapsed="false" customWidth="true" hidden="false" outlineLevel="0" max="11" min="7" style="1" width="12.13"/>
    <col collapsed="false" customWidth="false" hidden="false" outlineLevel="0" max="257" min="12" style="1" width="10.2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/>
      <c r="H1" s="2"/>
      <c r="I1" s="2"/>
      <c r="J1" s="2"/>
      <c r="K1" s="2"/>
    </row>
    <row r="2" customFormat="false" ht="13" hidden="false" customHeight="true" outlineLevel="0" collapsed="false">
      <c r="A2" s="4" t="s">
        <v>6</v>
      </c>
      <c r="B2" s="5" t="s">
        <v>7</v>
      </c>
      <c r="C2" s="4" t="n">
        <v>2</v>
      </c>
      <c r="D2" s="6" t="s">
        <v>8</v>
      </c>
      <c r="E2" s="7" t="n">
        <v>1.8</v>
      </c>
      <c r="F2" s="7" t="n">
        <f aca="false">PRODUCT(C2:E2)</f>
        <v>3.6</v>
      </c>
      <c r="G2" s="8"/>
      <c r="H2" s="8"/>
      <c r="I2" s="8"/>
      <c r="J2" s="8"/>
      <c r="K2" s="8"/>
    </row>
    <row r="3" customFormat="false" ht="13" hidden="false" customHeight="true" outlineLevel="0" collapsed="false">
      <c r="A3" s="4" t="s">
        <v>9</v>
      </c>
      <c r="B3" s="4" t="s">
        <v>10</v>
      </c>
      <c r="C3" s="4" t="n">
        <v>2</v>
      </c>
      <c r="D3" s="9" t="s">
        <v>11</v>
      </c>
      <c r="E3" s="10" t="n">
        <v>1.9</v>
      </c>
      <c r="F3" s="7" t="n">
        <f aca="false">PRODUCT(C3:E3)</f>
        <v>3.8</v>
      </c>
      <c r="G3" s="8"/>
      <c r="H3" s="8"/>
      <c r="I3" s="8"/>
      <c r="J3" s="8"/>
      <c r="K3" s="8"/>
    </row>
    <row r="4" customFormat="false" ht="13" hidden="false" customHeight="true" outlineLevel="0" collapsed="false">
      <c r="A4" s="4" t="s">
        <v>12</v>
      </c>
      <c r="B4" s="4" t="s">
        <v>13</v>
      </c>
      <c r="C4" s="4" t="n">
        <v>1</v>
      </c>
      <c r="D4" s="9" t="s">
        <v>14</v>
      </c>
      <c r="E4" s="7" t="n">
        <v>2.5</v>
      </c>
      <c r="F4" s="7" t="n">
        <f aca="false">PRODUCT(C4:E4)</f>
        <v>2.5</v>
      </c>
      <c r="G4" s="8"/>
      <c r="H4" s="8"/>
      <c r="I4" s="8"/>
      <c r="J4" s="8"/>
      <c r="K4" s="8"/>
    </row>
    <row r="5" customFormat="false" ht="13" hidden="false" customHeight="true" outlineLevel="0" collapsed="false">
      <c r="A5" s="4" t="s">
        <v>15</v>
      </c>
      <c r="B5" s="4" t="s">
        <v>16</v>
      </c>
      <c r="C5" s="4" t="n">
        <v>1</v>
      </c>
      <c r="D5" s="9" t="s">
        <v>17</v>
      </c>
      <c r="E5" s="7" t="n">
        <v>1.5</v>
      </c>
      <c r="F5" s="7" t="n">
        <f aca="false">PRODUCT(C5:E5)</f>
        <v>1.5</v>
      </c>
      <c r="G5" s="8"/>
      <c r="H5" s="8"/>
      <c r="I5" s="8"/>
      <c r="J5" s="8"/>
      <c r="K5" s="8"/>
    </row>
    <row r="6" customFormat="false" ht="13" hidden="false" customHeight="true" outlineLevel="0" collapsed="false">
      <c r="A6" s="4" t="s">
        <v>18</v>
      </c>
      <c r="B6" s="4" t="s">
        <v>19</v>
      </c>
      <c r="C6" s="4" t="n">
        <v>1</v>
      </c>
      <c r="D6" s="9" t="s">
        <v>20</v>
      </c>
      <c r="E6" s="7" t="n">
        <v>0.6</v>
      </c>
      <c r="F6" s="7" t="n">
        <f aca="false">PRODUCT(C6:E6)</f>
        <v>0.6</v>
      </c>
      <c r="G6" s="8"/>
      <c r="H6" s="8"/>
      <c r="I6" s="8"/>
      <c r="J6" s="8"/>
      <c r="K6" s="8"/>
    </row>
    <row r="7" customFormat="false" ht="13" hidden="false" customHeight="true" outlineLevel="0" collapsed="false">
      <c r="A7" s="4" t="s">
        <v>21</v>
      </c>
      <c r="B7" s="4" t="s">
        <v>22</v>
      </c>
      <c r="C7" s="4" t="n">
        <v>1</v>
      </c>
      <c r="D7" s="6" t="s">
        <v>23</v>
      </c>
      <c r="E7" s="7" t="n">
        <v>0.6</v>
      </c>
      <c r="F7" s="7" t="n">
        <f aca="false">PRODUCT(C7:E7)</f>
        <v>0.6</v>
      </c>
      <c r="G7" s="8"/>
      <c r="H7" s="8"/>
      <c r="I7" s="8"/>
      <c r="J7" s="8"/>
      <c r="K7" s="8"/>
    </row>
    <row r="8" customFormat="false" ht="13" hidden="false" customHeight="true" outlineLevel="0" collapsed="false">
      <c r="A8" s="4" t="s">
        <v>24</v>
      </c>
      <c r="B8" s="4" t="s">
        <v>25</v>
      </c>
      <c r="C8" s="4" t="n">
        <v>1</v>
      </c>
      <c r="D8" s="9" t="s">
        <v>26</v>
      </c>
      <c r="E8" s="7" t="n">
        <v>0.6</v>
      </c>
      <c r="F8" s="7" t="n">
        <f aca="false">PRODUCT(C8:E8)</f>
        <v>0.6</v>
      </c>
      <c r="G8" s="8"/>
      <c r="H8" s="8"/>
      <c r="I8" s="8"/>
      <c r="J8" s="8"/>
      <c r="K8" s="8"/>
    </row>
    <row r="9" customFormat="false" ht="13" hidden="false" customHeight="true" outlineLevel="0" collapsed="false">
      <c r="A9" s="4" t="s">
        <v>27</v>
      </c>
      <c r="B9" s="4" t="s">
        <v>28</v>
      </c>
      <c r="C9" s="4" t="n">
        <v>1</v>
      </c>
      <c r="D9" s="9" t="s">
        <v>29</v>
      </c>
      <c r="E9" s="7" t="n">
        <v>0.6</v>
      </c>
      <c r="F9" s="7" t="n">
        <f aca="false">PRODUCT(C9:E9)</f>
        <v>0.6</v>
      </c>
      <c r="G9" s="8"/>
      <c r="H9" s="8"/>
      <c r="I9" s="8"/>
      <c r="J9" s="8"/>
      <c r="K9" s="8"/>
    </row>
    <row r="10" customFormat="false" ht="13" hidden="false" customHeight="true" outlineLevel="0" collapsed="false">
      <c r="A10" s="4" t="s">
        <v>30</v>
      </c>
      <c r="B10" s="4" t="s">
        <v>31</v>
      </c>
      <c r="C10" s="4" t="n">
        <v>1</v>
      </c>
      <c r="D10" s="9" t="s">
        <v>32</v>
      </c>
      <c r="E10" s="7" t="n">
        <v>0.6</v>
      </c>
      <c r="F10" s="7" t="n">
        <f aca="false">PRODUCT(C10:E10)</f>
        <v>0.6</v>
      </c>
      <c r="G10" s="8"/>
      <c r="H10" s="8"/>
      <c r="I10" s="8"/>
      <c r="J10" s="8"/>
      <c r="K10" s="8"/>
    </row>
    <row r="11" customFormat="false" ht="13" hidden="false" customHeight="true" outlineLevel="0" collapsed="false">
      <c r="A11" s="4" t="s">
        <v>33</v>
      </c>
      <c r="B11" s="5" t="s">
        <v>34</v>
      </c>
      <c r="C11" s="4" t="n">
        <v>2</v>
      </c>
      <c r="D11" s="9" t="s">
        <v>35</v>
      </c>
      <c r="E11" s="7" t="n">
        <v>0.2</v>
      </c>
      <c r="F11" s="7" t="n">
        <f aca="false">PRODUCT(C11:E11)</f>
        <v>0.4</v>
      </c>
      <c r="G11" s="8"/>
      <c r="H11" s="8"/>
      <c r="I11" s="8"/>
      <c r="J11" s="8"/>
      <c r="K11" s="8"/>
    </row>
    <row r="12" customFormat="false" ht="13" hidden="false" customHeight="true" outlineLevel="0" collapsed="false">
      <c r="A12" s="11" t="s">
        <v>36</v>
      </c>
      <c r="B12" s="11" t="s">
        <v>37</v>
      </c>
      <c r="C12" s="11" t="n">
        <v>2</v>
      </c>
      <c r="D12" s="12" t="s">
        <v>38</v>
      </c>
      <c r="E12" s="13" t="n">
        <v>0.2</v>
      </c>
      <c r="F12" s="13" t="n">
        <f aca="false">PRODUCT(C12:E12)</f>
        <v>0.4</v>
      </c>
      <c r="G12" s="8"/>
      <c r="H12" s="8"/>
      <c r="I12" s="8"/>
      <c r="J12" s="8"/>
      <c r="K12" s="8"/>
    </row>
    <row r="13" customFormat="false" ht="13" hidden="false" customHeight="true" outlineLevel="0" collapsed="false">
      <c r="A13" s="14" t="s">
        <v>39</v>
      </c>
      <c r="B13" s="15" t="n">
        <v>3200</v>
      </c>
      <c r="C13" s="14" t="n">
        <v>1</v>
      </c>
      <c r="D13" s="16" t="s">
        <v>40</v>
      </c>
      <c r="E13" s="17" t="n">
        <v>2.5</v>
      </c>
      <c r="F13" s="18" t="n">
        <f aca="false">PRODUCT(C13:E13)</f>
        <v>2.5</v>
      </c>
      <c r="G13" s="19"/>
      <c r="H13" s="8"/>
      <c r="I13" s="8"/>
      <c r="J13" s="8"/>
      <c r="K13" s="8"/>
    </row>
    <row r="14" customFormat="false" ht="13" hidden="false" customHeight="true" outlineLevel="0" collapsed="false">
      <c r="A14" s="14" t="s">
        <v>41</v>
      </c>
      <c r="B14" s="15" t="n">
        <v>2876</v>
      </c>
      <c r="C14" s="14" t="n">
        <v>2</v>
      </c>
      <c r="D14" s="16" t="s">
        <v>42</v>
      </c>
      <c r="E14" s="18" t="n">
        <v>1.89</v>
      </c>
      <c r="F14" s="18" t="n">
        <f aca="false">PRODUCT(C14:E14)</f>
        <v>3.78</v>
      </c>
      <c r="G14" s="19"/>
      <c r="H14" s="8"/>
      <c r="I14" s="8"/>
      <c r="J14" s="8"/>
      <c r="K14" s="8"/>
    </row>
    <row r="15" customFormat="false" ht="13" hidden="false" customHeight="true" outlineLevel="0" collapsed="false">
      <c r="A15" s="14" t="s">
        <v>43</v>
      </c>
      <c r="B15" s="15" t="n">
        <v>3437</v>
      </c>
      <c r="C15" s="14" t="n">
        <v>2</v>
      </c>
      <c r="D15" s="16" t="s">
        <v>44</v>
      </c>
      <c r="E15" s="18" t="n">
        <v>1.5</v>
      </c>
      <c r="F15" s="18" t="n">
        <f aca="false">PRODUCT(C15:E15)</f>
        <v>3</v>
      </c>
      <c r="G15" s="19"/>
      <c r="H15" s="8"/>
      <c r="I15" s="8"/>
      <c r="J15" s="8"/>
      <c r="K15" s="8"/>
    </row>
    <row r="16" customFormat="false" ht="13" hidden="false" customHeight="true" outlineLevel="0" collapsed="false">
      <c r="A16" s="14" t="s">
        <v>45</v>
      </c>
      <c r="B16" s="15" t="n">
        <v>2520</v>
      </c>
      <c r="C16" s="20" t="n">
        <v>2</v>
      </c>
      <c r="D16" s="21" t="s">
        <v>46</v>
      </c>
      <c r="E16" s="18" t="n">
        <v>0.29</v>
      </c>
      <c r="F16" s="18" t="n">
        <f aca="false">PRODUCT(C16:E16)</f>
        <v>0.58</v>
      </c>
      <c r="G16" s="19"/>
      <c r="H16" s="8"/>
      <c r="I16" s="8"/>
      <c r="J16" s="8"/>
      <c r="K16" s="8"/>
    </row>
    <row r="17" customFormat="false" ht="13" hidden="false" customHeight="true" outlineLevel="0" collapsed="false">
      <c r="A17" s="14" t="s">
        <v>47</v>
      </c>
      <c r="B17" s="15" t="n">
        <v>3623</v>
      </c>
      <c r="C17" s="20" t="n">
        <v>1</v>
      </c>
      <c r="D17" s="21" t="s">
        <v>48</v>
      </c>
      <c r="E17" s="18" t="n">
        <v>2.1</v>
      </c>
      <c r="F17" s="18" t="n">
        <f aca="false">PRODUCT(C17:E17)</f>
        <v>2.1</v>
      </c>
      <c r="G17" s="19"/>
      <c r="H17" s="8"/>
      <c r="I17" s="8"/>
      <c r="J17" s="8"/>
      <c r="K17" s="8"/>
    </row>
    <row r="18" customFormat="false" ht="13" hidden="false" customHeight="true" outlineLevel="0" collapsed="false">
      <c r="A18" s="14" t="s">
        <v>49</v>
      </c>
      <c r="B18" s="15" t="n">
        <v>3624</v>
      </c>
      <c r="C18" s="20" t="n">
        <v>1</v>
      </c>
      <c r="D18" s="21" t="s">
        <v>50</v>
      </c>
      <c r="E18" s="18" t="n">
        <v>2.1</v>
      </c>
      <c r="F18" s="18" t="n">
        <f aca="false">PRODUCT(C18:E18)</f>
        <v>2.1</v>
      </c>
      <c r="G18" s="19"/>
      <c r="H18" s="8"/>
      <c r="I18" s="8"/>
      <c r="J18" s="8"/>
      <c r="K18" s="8"/>
    </row>
    <row r="19" customFormat="false" ht="15" hidden="false" customHeight="true" outlineLevel="0" collapsed="false">
      <c r="A19" s="22" t="s">
        <v>51</v>
      </c>
      <c r="B19" s="23" t="s">
        <v>52</v>
      </c>
      <c r="C19" s="22" t="n">
        <v>2</v>
      </c>
      <c r="D19" s="24" t="s">
        <v>53</v>
      </c>
      <c r="E19" s="25" t="n">
        <v>7.34</v>
      </c>
      <c r="F19" s="25" t="n">
        <f aca="false">PRODUCT(C19:E19)</f>
        <v>14.68</v>
      </c>
      <c r="G19" s="8"/>
      <c r="H19" s="8"/>
      <c r="I19" s="8"/>
      <c r="J19" s="8"/>
      <c r="K19" s="8"/>
    </row>
    <row r="20" customFormat="false" ht="15" hidden="false" customHeight="true" outlineLevel="0" collapsed="false">
      <c r="A20" s="26" t="s">
        <v>54</v>
      </c>
      <c r="B20" s="27" t="s">
        <v>55</v>
      </c>
      <c r="C20" s="28" t="n">
        <v>6</v>
      </c>
      <c r="D20" s="29" t="s">
        <v>56</v>
      </c>
      <c r="E20" s="30" t="n">
        <v>15.71</v>
      </c>
      <c r="F20" s="30" t="n">
        <f aca="false">PRODUCT(C20:E20)</f>
        <v>94.26</v>
      </c>
      <c r="G20" s="8"/>
      <c r="H20" s="8"/>
      <c r="I20" s="8"/>
      <c r="J20" s="8"/>
      <c r="K20" s="8"/>
    </row>
    <row r="21" customFormat="false" ht="13" hidden="false" customHeight="true" outlineLevel="0" collapsed="false">
      <c r="A21" s="31" t="s">
        <v>57</v>
      </c>
      <c r="B21" s="32" t="s">
        <v>58</v>
      </c>
      <c r="C21" s="31" t="n">
        <v>2</v>
      </c>
      <c r="D21" s="33" t="s">
        <v>59</v>
      </c>
      <c r="E21" s="34" t="n">
        <v>11.83</v>
      </c>
      <c r="F21" s="34" t="n">
        <f aca="false">PRODUCT(C21:E21)</f>
        <v>23.66</v>
      </c>
      <c r="G21" s="8"/>
      <c r="H21" s="8"/>
      <c r="I21" s="8"/>
      <c r="J21" s="8"/>
      <c r="K21" s="8"/>
    </row>
    <row r="22" customFormat="false" ht="13" hidden="false" customHeight="true" outlineLevel="0" collapsed="false">
      <c r="A22" s="31" t="s">
        <v>60</v>
      </c>
      <c r="B22" s="32" t="n">
        <v>9883000047</v>
      </c>
      <c r="C22" s="31" t="n">
        <v>1</v>
      </c>
      <c r="D22" s="35" t="s">
        <v>61</v>
      </c>
      <c r="E22" s="34" t="n">
        <v>20.91</v>
      </c>
      <c r="F22" s="34" t="n">
        <f aca="false">PRODUCT(C22:E22)</f>
        <v>20.91</v>
      </c>
      <c r="G22" s="8"/>
      <c r="H22" s="8"/>
      <c r="I22" s="8"/>
      <c r="J22" s="8"/>
      <c r="K22" s="8"/>
    </row>
    <row r="23" customFormat="false" ht="13" hidden="false" customHeight="true" outlineLevel="0" collapsed="false">
      <c r="A23" s="31" t="s">
        <v>62</v>
      </c>
      <c r="B23" s="31" t="s">
        <v>63</v>
      </c>
      <c r="C23" s="31" t="n">
        <v>1</v>
      </c>
      <c r="D23" s="33" t="s">
        <v>64</v>
      </c>
      <c r="E23" s="34" t="n">
        <v>5.92</v>
      </c>
      <c r="F23" s="34" t="n">
        <f aca="false">PRODUCT(C23:E23)</f>
        <v>5.92</v>
      </c>
      <c r="G23" s="8"/>
      <c r="H23" s="8"/>
      <c r="I23" s="8"/>
      <c r="J23" s="8"/>
      <c r="K23" s="8"/>
    </row>
    <row r="24" customFormat="false" ht="13" hidden="false" customHeight="true" outlineLevel="0" collapsed="false">
      <c r="A24" s="31" t="s">
        <v>65</v>
      </c>
      <c r="B24" s="32" t="n">
        <v>760001</v>
      </c>
      <c r="C24" s="31" t="n">
        <v>1</v>
      </c>
      <c r="D24" s="31" t="s">
        <v>66</v>
      </c>
      <c r="E24" s="36" t="n">
        <v>7.5</v>
      </c>
      <c r="F24" s="34" t="n">
        <f aca="false">PRODUCT(C24:E24)</f>
        <v>7.5</v>
      </c>
      <c r="G24" s="8"/>
      <c r="H24" s="8"/>
      <c r="I24" s="8"/>
      <c r="J24" s="8"/>
      <c r="K24" s="8"/>
    </row>
    <row r="25" customFormat="false" ht="13" hidden="false" customHeight="true" outlineLevel="0" collapsed="false">
      <c r="A25" s="31" t="s">
        <v>67</v>
      </c>
      <c r="B25" s="32" t="s">
        <v>68</v>
      </c>
      <c r="C25" s="31" t="n">
        <v>1</v>
      </c>
      <c r="D25" s="33" t="s">
        <v>69</v>
      </c>
      <c r="E25" s="34" t="n">
        <v>5.9</v>
      </c>
      <c r="F25" s="34" t="n">
        <f aca="false">PRODUCT(C25:E25)</f>
        <v>5.9</v>
      </c>
      <c r="G25" s="8"/>
      <c r="H25" s="8"/>
      <c r="I25" s="8"/>
      <c r="J25" s="8"/>
      <c r="K25" s="8"/>
    </row>
    <row r="26" customFormat="false" ht="13" hidden="false" customHeight="true" outlineLevel="0" collapsed="false">
      <c r="A26" s="37" t="s">
        <v>70</v>
      </c>
      <c r="B26" s="38" t="s">
        <v>71</v>
      </c>
      <c r="C26" s="37" t="n">
        <v>4</v>
      </c>
      <c r="D26" s="39" t="s">
        <v>72</v>
      </c>
      <c r="E26" s="40" t="n">
        <v>0.15</v>
      </c>
      <c r="F26" s="40" t="n">
        <f aca="false">PRODUCT(C26:E26)</f>
        <v>0.6</v>
      </c>
      <c r="G26" s="8"/>
      <c r="H26" s="8"/>
      <c r="I26" s="8"/>
      <c r="J26" s="8"/>
      <c r="K26" s="8"/>
    </row>
    <row r="27" customFormat="false" ht="13" hidden="false" customHeight="true" outlineLevel="0" collapsed="false">
      <c r="A27" s="41" t="s">
        <v>73</v>
      </c>
      <c r="B27" s="41" t="s">
        <v>74</v>
      </c>
      <c r="C27" s="42" t="n">
        <v>1</v>
      </c>
      <c r="D27" s="43" t="s">
        <v>72</v>
      </c>
      <c r="E27" s="44" t="n">
        <v>3.6</v>
      </c>
      <c r="F27" s="44" t="n">
        <f aca="false">PRODUCT(C27:E27)</f>
        <v>3.6</v>
      </c>
      <c r="G27" s="8"/>
      <c r="H27" s="8"/>
      <c r="I27" s="8"/>
      <c r="J27" s="8"/>
      <c r="K27" s="8"/>
    </row>
    <row r="28" customFormat="false" ht="13" hidden="false" customHeight="true" outlineLevel="0" collapsed="false">
      <c r="A28" s="42" t="s">
        <v>75</v>
      </c>
      <c r="B28" s="41" t="s">
        <v>76</v>
      </c>
      <c r="C28" s="42" t="n">
        <v>1</v>
      </c>
      <c r="D28" s="43" t="s">
        <v>72</v>
      </c>
      <c r="E28" s="44" t="n">
        <v>3.5</v>
      </c>
      <c r="F28" s="44" t="n">
        <f aca="false">PRODUCT(C28:E28)</f>
        <v>3.5</v>
      </c>
      <c r="G28" s="8"/>
      <c r="H28" s="8"/>
      <c r="I28" s="8"/>
      <c r="J28" s="8"/>
      <c r="K28" s="8"/>
    </row>
    <row r="29" customFormat="false" ht="13" hidden="false" customHeight="true" outlineLevel="0" collapsed="false">
      <c r="A29" s="45" t="s">
        <v>77</v>
      </c>
      <c r="B29" s="45"/>
      <c r="C29" s="45" t="n">
        <v>1</v>
      </c>
      <c r="D29" s="45"/>
      <c r="E29" s="46"/>
      <c r="F29" s="46"/>
      <c r="G29" s="47"/>
      <c r="H29" s="47"/>
      <c r="I29" s="47"/>
      <c r="J29" s="47"/>
      <c r="K29" s="47"/>
    </row>
    <row r="30" customFormat="false" ht="13" hidden="false" customHeight="true" outlineLevel="0" collapsed="false">
      <c r="A30" s="48" t="s">
        <v>78</v>
      </c>
      <c r="B30" s="48"/>
      <c r="C30" s="48" t="n">
        <v>1</v>
      </c>
      <c r="D30" s="48"/>
      <c r="E30" s="49"/>
      <c r="F30" s="49" t="n">
        <v>0</v>
      </c>
      <c r="G30" s="48"/>
      <c r="H30" s="48"/>
      <c r="I30" s="48"/>
      <c r="J30" s="48"/>
      <c r="K30" s="48"/>
    </row>
    <row r="31" customFormat="false" ht="13" hidden="false" customHeight="true" outlineLevel="0" collapsed="false">
      <c r="A31" s="8" t="s">
        <v>79</v>
      </c>
      <c r="B31" s="8"/>
      <c r="C31" s="8" t="n">
        <v>1</v>
      </c>
      <c r="D31" s="8"/>
      <c r="E31" s="50"/>
      <c r="F31" s="50" t="n">
        <v>0</v>
      </c>
      <c r="G31" s="8"/>
      <c r="H31" s="8"/>
      <c r="I31" s="8"/>
      <c r="J31" s="8"/>
      <c r="K31" s="8"/>
    </row>
    <row r="32" customFormat="false" ht="13" hidden="false" customHeight="true" outlineLevel="0" collapsed="false">
      <c r="A32" s="51" t="s">
        <v>80</v>
      </c>
      <c r="B32" s="51"/>
      <c r="C32" s="51"/>
      <c r="D32" s="51" t="s">
        <v>81</v>
      </c>
      <c r="E32" s="52"/>
      <c r="F32" s="52" t="n">
        <v>6.99</v>
      </c>
      <c r="G32" s="8"/>
      <c r="H32" s="8"/>
      <c r="I32" s="8"/>
      <c r="J32" s="8"/>
      <c r="K32" s="8"/>
    </row>
    <row r="33" customFormat="false" ht="13" hidden="false" customHeight="true" outlineLevel="0" collapsed="false">
      <c r="A33" s="53" t="s">
        <v>82</v>
      </c>
      <c r="B33" s="53"/>
      <c r="C33" s="53"/>
      <c r="D33" s="53" t="s">
        <v>83</v>
      </c>
      <c r="E33" s="54"/>
      <c r="F33" s="54" t="n">
        <v>24.25</v>
      </c>
      <c r="G33" s="8"/>
      <c r="H33" s="8"/>
      <c r="I33" s="8"/>
      <c r="J33" s="8"/>
      <c r="K33" s="8"/>
    </row>
    <row r="34" customFormat="false" ht="13" hidden="false" customHeight="true" outlineLevel="0" collapsed="false">
      <c r="A34" s="4" t="s">
        <v>84</v>
      </c>
      <c r="B34" s="4"/>
      <c r="C34" s="4"/>
      <c r="D34" s="4" t="s">
        <v>81</v>
      </c>
      <c r="E34" s="7"/>
      <c r="F34" s="7" t="n">
        <v>6</v>
      </c>
      <c r="G34" s="8"/>
      <c r="H34" s="8"/>
      <c r="I34" s="8"/>
      <c r="J34" s="8"/>
      <c r="K34" s="8"/>
    </row>
    <row r="35" customFormat="false" ht="13" hidden="false" customHeight="true" outlineLevel="0" collapsed="false">
      <c r="A35" s="31" t="s">
        <v>85</v>
      </c>
      <c r="B35" s="31"/>
      <c r="C35" s="31"/>
      <c r="D35" s="31" t="s">
        <v>81</v>
      </c>
      <c r="E35" s="34"/>
      <c r="F35" s="34" t="n">
        <v>12.52</v>
      </c>
      <c r="G35" s="8"/>
      <c r="H35" s="8"/>
      <c r="I35" s="8"/>
      <c r="J35" s="8"/>
      <c r="K35" s="8"/>
    </row>
    <row r="36" customFormat="false" ht="13" hidden="false" customHeight="true" outlineLevel="0" collapsed="false">
      <c r="A36" s="55" t="s">
        <v>86</v>
      </c>
      <c r="B36" s="55"/>
      <c r="C36" s="55"/>
      <c r="D36" s="55" t="s">
        <v>81</v>
      </c>
      <c r="E36" s="56"/>
      <c r="F36" s="56" t="n">
        <v>6.88</v>
      </c>
      <c r="G36" s="8"/>
      <c r="H36" s="8"/>
      <c r="I36" s="8"/>
      <c r="J36" s="8"/>
      <c r="K36" s="8"/>
    </row>
    <row r="37" customFormat="false" ht="13" hidden="false" customHeight="true" outlineLevel="0" collapsed="false">
      <c r="A37" s="8"/>
      <c r="B37" s="8"/>
      <c r="C37" s="8"/>
      <c r="D37" s="8"/>
      <c r="E37" s="57" t="s">
        <v>87</v>
      </c>
      <c r="F37" s="57" t="n">
        <f aca="false">SUM(F2:F36)</f>
        <v>266.43</v>
      </c>
      <c r="G37" s="8"/>
      <c r="H37" s="8"/>
      <c r="I37" s="8"/>
      <c r="J37" s="8"/>
      <c r="K37" s="8"/>
    </row>
    <row r="38" customFormat="false" ht="13" hidden="false" customHeight="true" outlineLevel="0" collapsed="false">
      <c r="A38" s="8"/>
      <c r="B38" s="8"/>
      <c r="C38" s="8"/>
      <c r="D38" s="8"/>
      <c r="E38" s="50"/>
      <c r="F38" s="8"/>
      <c r="G38" s="8"/>
      <c r="H38" s="8"/>
      <c r="I38" s="8"/>
      <c r="J38" s="8"/>
      <c r="K38" s="8"/>
    </row>
  </sheetData>
  <hyperlinks>
    <hyperlink ref="D2" r:id="rId1" location="" display="http://www.selectronic.fr/article.asp?article_ref_entier=80.9138-9999#"/>
    <hyperlink ref="D3" r:id="rId2" display="http://www.selectronic.fr/article.asp?article_ref_entier=80.8217-9999"/>
    <hyperlink ref="D4" r:id="rId3" display="http://www.selectronic.fr/article.asp?article_ref_entier=80.8749-10"/>
    <hyperlink ref="D5" r:id="rId4" display="http://www.selectronic.fr/article.asp?article_ref_entier=80.7701-1"/>
    <hyperlink ref="D6" r:id="rId5" display="http://www.selectronic.fr/article.asp?article_ref_entier=80.6854-10"/>
    <hyperlink ref="D7" r:id="rId6" display="http://www.selectronic.fr/article.asp?article_ref_entier=80.6844-10"/>
    <hyperlink ref="D8" r:id="rId7" display="http://www.selectronic.fr/article.asp?article_ref_entier=80.4563-10"/>
    <hyperlink ref="D9" r:id="rId8" display="http://www.selectronic.fr/article.asp?article_ref_entier=80.4562-10"/>
    <hyperlink ref="D10" r:id="rId9" display="http://www.selectronic.fr/article.asp?article_ref_entier=80.4559-10"/>
    <hyperlink ref="D11" r:id="rId10" display="http://www.selectronic.fr/article.asp?article_ref_entier=80.2529-9999"/>
    <hyperlink ref="D12" r:id="rId11" display="http://www.selectronic.fr/article.asp?article_ref_entier=80.2528-9999"/>
    <hyperlink ref="D13" r:id="rId12" display="http://www.audiophonics.fr/soudure-mundorf-argent-metres-p-2005.html?cPath=37_91"/>
    <hyperlink ref="D14" r:id="rId13" display="http://www.audiophonics.fr/cosses-femelle-isolees-nylon-2mm2-p-2876.html?cPath=37_101"/>
    <hyperlink ref="D15" r:id="rId14" display="http://www.audiophonics.fr/cosses-oeillet-bleu-mm2-p-3437.html?cPath=37_101"/>
    <hyperlink ref="D16" r:id="rId15" display="http://www.audiophonics.fr/cable-lapp-kabel-h05v-75mm2-noir-p-2520.html?cPath=124_369"/>
    <hyperlink ref="D17" r:id="rId16" display="http://www.audiophonics.fr/cable-cuivre-etame-isole-fep-5mm2-rouge-p-3623.html?cPath=124_369"/>
    <hyperlink ref="D18" r:id="rId17" display="http://www.audiophonics.fr/cable-cuivre-etame-isole-fep-5mm2-noir-p-3624.html?cPath=124_369"/>
    <hyperlink ref="D19" r:id="rId18" display="http://www.alliedelec.com/Search/ProductDetail.asp?SKU=676-0485&amp;SEARCH=&amp;MPN=8261J81ZQE22&amp;DESC=8261J81ZQE22&amp;R=676%2D0485&amp;sid=4813C2005C99E17F"/>
    <hyperlink ref="D20" r:id="rId19" display="http://www.alliedelec.com/Search/ProductDetail.asp?SKU=645-3021&amp;SEARCH=&amp;MPN=BP30%2D2BR%28SINGLE+PK%29&amp;DESC=BP30%2D2BR%28SINGLE+PK%29&amp;R=645%2D3021&amp;sid=4813C20079F3617F"/>
    <hyperlink ref="D21" r:id="rId20" display="http://radiospares-fr.rs-online.com/web/search/searchBrowseAction.html?method=getProduct&amp;R=4927218"/>
    <hyperlink ref="D22" r:id="rId21" location="header" display="http://radiospares-fr.rs-online.com/web/search/searchBrowseAction.html?method=getProduct&amp;R=4006894#header"/>
    <hyperlink ref="D23" r:id="rId22" display="http://radiospares-fr.rs-online.com/web/search/searchBrowseAction.html?method=getProduct&amp;R=2537071"/>
    <hyperlink ref="D24" r:id="rId23" location="" display="http://radiospares-fr.rs-online.com/web/search/searchBrowseAction.html?method=getProduct&amp;R=2217531#header"/>
    <hyperlink ref="D25" r:id="rId24" display="http://radiospares-fr.rs-online.com/web/486684.html"/>
    <hyperlink ref="D27" r:id="rId25" display="www.conrad.fr"/>
    <hyperlink ref="D28" r:id="rId26" display="www.conrad.fr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rles Moiras</cp:lastModifiedBy>
  <dcterms:modified xsi:type="dcterms:W3CDTF">2011-11-04T20:11:39Z</dcterms:modified>
  <cp:revision>0</cp:revision>
  <dc:subject/>
  <dc:title/>
</cp:coreProperties>
</file>